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Noto Sans"/>
        <family val="2"/>
      </rPr>
      <t xml:space="preserve">臺中市龍井區公所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)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官等性別統計報表</t>
    </r>
  </si>
  <si>
    <t xml:space="preserve">人　　主管別及性別</t>
  </si>
  <si>
    <t xml:space="preserve">總計</t>
  </si>
  <si>
    <t xml:space="preserve">主　管</t>
  </si>
  <si>
    <t xml:space="preserve">非　主　管</t>
  </si>
  <si>
    <t xml:space="preserve">備註</t>
  </si>
  <si>
    <t xml:space="preserve">數</t>
  </si>
  <si>
    <t xml:space="preserve">類別及職等</t>
  </si>
  <si>
    <t xml:space="preserve">合計</t>
  </si>
  <si>
    <t xml:space="preserve">男</t>
  </si>
  <si>
    <t xml:space="preserve">女</t>
  </si>
  <si>
    <t xml:space="preserve">行
政
機
關</t>
  </si>
  <si>
    <t xml:space="preserve">小　　計</t>
  </si>
  <si>
    <t xml:space="preserve">一般行政</t>
  </si>
  <si>
    <t xml:space="preserve">衛生醫療</t>
  </si>
  <si>
    <t xml:space="preserve">警　　察</t>
  </si>
  <si>
    <t xml:space="preserve">事
業
機
構</t>
  </si>
  <si>
    <t xml:space="preserve">生　　產</t>
  </si>
  <si>
    <t xml:space="preserve">交　　通</t>
  </si>
  <si>
    <t xml:space="preserve">金　　融</t>
  </si>
  <si>
    <t xml:space="preserve">各級學校</t>
  </si>
  <si>
    <t xml:space="preserve">總　　計</t>
  </si>
  <si>
    <t xml:space="preserve">特任</t>
  </si>
  <si>
    <r>
      <rPr>
        <sz val="12"/>
        <rFont val="Noto Sans"/>
        <family val="2"/>
      </rPr>
      <t xml:space="preserve">簡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職等以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薦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委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t xml:space="preserve">雇員</t>
  </si>
  <si>
    <t xml:space="preserve">法官及檢察官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57384848"/>
        <c:axId val="2266270"/>
      </c:barChart>
      <c:catAx>
        <c:axId val="573848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6270"/>
        <c:auto val="1"/>
        <c:lblAlgn val="ctr"/>
        <c:lblOffset val="100"/>
        <c:noMultiLvlLbl val="0"/>
      </c:catAx>
      <c:valAx>
        <c:axId val="22662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8484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9720</xdr:rowOff>
    </xdr:from>
    <xdr:to>
      <xdr:col>1</xdr:col>
      <xdr:colOff>1043640</xdr:colOff>
      <xdr:row>4</xdr:row>
      <xdr:rowOff>10080</xdr:rowOff>
    </xdr:to>
    <xdr:sp>
      <xdr:nvSpPr>
        <xdr:cNvPr id="1" name="Freeform 2"/>
        <xdr:cNvSpPr/>
      </xdr:nvSpPr>
      <xdr:spPr>
        <a:xfrm>
          <a:off x="217080" y="362160"/>
          <a:ext cx="1413360" cy="844200"/>
        </a:xfrm>
        <a:custGeom>
          <a:avLst/>
          <a:gdLst>
            <a:gd name="textAreaLeft" fmla="*/ 0 w 1413360"/>
            <a:gd name="textAreaRight" fmla="*/ 1413720 w 1413360"/>
            <a:gd name="textAreaTop" fmla="*/ 0 h 844200"/>
            <a:gd name="textAreaBottom" fmla="*/ 844560 h 8442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880</xdr:colOff>
      <xdr:row>4</xdr:row>
      <xdr:rowOff>18720</xdr:rowOff>
    </xdr:to>
    <xdr:sp>
      <xdr:nvSpPr>
        <xdr:cNvPr id="2" name="Freeform 3"/>
        <xdr:cNvSpPr/>
      </xdr:nvSpPr>
      <xdr:spPr>
        <a:xfrm>
          <a:off x="0" y="633600"/>
          <a:ext cx="1652760" cy="581400"/>
        </a:xfrm>
        <a:custGeom>
          <a:avLst/>
          <a:gdLst>
            <a:gd name="textAreaLeft" fmla="*/ 0 w 1652760"/>
            <a:gd name="textAreaRight" fmla="*/ 1653120 w 1652760"/>
            <a:gd name="textAreaTop" fmla="*/ 0 h 581400"/>
            <a:gd name="textAreaBottom" fmla="*/ 581760 h 5814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6.75"/>
    <col collapsed="false" customWidth="true" hidden="false" outlineLevel="0" max="2" min="2" style="3" width="12.12"/>
    <col collapsed="false" customWidth="true" hidden="false" outlineLevel="0" max="11" min="3" style="3" width="10.87"/>
    <col collapsed="false" customWidth="true" hidden="false" outlineLevel="0" max="12" min="12" style="4" width="10.87"/>
    <col collapsed="false" customWidth="true" hidden="false" outlineLevel="0" max="13" min="13" style="4" width="7.87"/>
    <col collapsed="false" customWidth="true" hidden="false" outlineLevel="0" max="14" min="14" style="4" width="10.87"/>
    <col collapsed="false" customWidth="true" hidden="false" outlineLevel="0" max="20" min="15" style="4" width="5.62"/>
    <col collapsed="false" customWidth="true" hidden="false" outlineLevel="0" max="21" min="21" style="4" width="6.24"/>
    <col collapsed="false" customWidth="true" hidden="false" outlineLevel="0" max="22" min="22" style="4" width="2.99"/>
    <col collapsed="false" customWidth="true" hidden="false" outlineLevel="0" max="26" min="23" style="4" width="6.24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V1" s="6"/>
      <c r="W1" s="6"/>
      <c r="X1" s="6"/>
      <c r="Y1" s="6"/>
      <c r="Z1" s="6"/>
    </row>
    <row r="2" customFormat="false" ht="22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</row>
    <row r="3" customFormat="false" ht="22.15" hidden="false" customHeight="true" outlineLevel="0" collapsed="false">
      <c r="A3" s="9" t="s">
        <v>6</v>
      </c>
      <c r="B3" s="9"/>
      <c r="C3" s="8"/>
      <c r="D3" s="8"/>
      <c r="E3" s="8"/>
      <c r="F3" s="8"/>
      <c r="G3" s="8"/>
      <c r="H3" s="8"/>
      <c r="I3" s="8"/>
      <c r="J3" s="8"/>
      <c r="K3" s="8"/>
      <c r="L3" s="8" t="s">
        <v>5</v>
      </c>
      <c r="M3" s="8"/>
      <c r="N3" s="10"/>
      <c r="O3" s="10"/>
      <c r="P3" s="11"/>
      <c r="Q3" s="11"/>
      <c r="R3" s="11"/>
      <c r="S3" s="11"/>
      <c r="T3" s="11"/>
      <c r="U3" s="11"/>
    </row>
    <row r="4" customFormat="false" ht="22.15" hidden="false" customHeight="true" outlineLevel="0" collapsed="false">
      <c r="A4" s="12" t="s">
        <v>7</v>
      </c>
      <c r="B4" s="12"/>
      <c r="C4" s="13" t="s">
        <v>8</v>
      </c>
      <c r="D4" s="13" t="s">
        <v>9</v>
      </c>
      <c r="E4" s="13" t="s">
        <v>10</v>
      </c>
      <c r="F4" s="13" t="s">
        <v>8</v>
      </c>
      <c r="G4" s="13" t="s">
        <v>9</v>
      </c>
      <c r="H4" s="13" t="s">
        <v>10</v>
      </c>
      <c r="I4" s="13" t="s">
        <v>8</v>
      </c>
      <c r="J4" s="13" t="s">
        <v>9</v>
      </c>
      <c r="K4" s="13" t="s">
        <v>10</v>
      </c>
      <c r="L4" s="14"/>
      <c r="M4" s="14"/>
      <c r="N4" s="10"/>
      <c r="O4" s="10"/>
      <c r="P4" s="11"/>
      <c r="Q4" s="11"/>
      <c r="R4" s="11"/>
      <c r="S4" s="11"/>
      <c r="T4" s="11"/>
      <c r="U4" s="11"/>
    </row>
    <row r="5" customFormat="false" ht="22.15" hidden="false" customHeight="true" outlineLevel="0" collapsed="false">
      <c r="A5" s="15" t="s">
        <v>11</v>
      </c>
      <c r="B5" s="13" t="s">
        <v>12</v>
      </c>
      <c r="C5" s="14" t="n">
        <v>51</v>
      </c>
      <c r="D5" s="14" t="n">
        <v>21</v>
      </c>
      <c r="E5" s="14" t="n">
        <v>30</v>
      </c>
      <c r="F5" s="14" t="n">
        <v>11</v>
      </c>
      <c r="G5" s="14" t="n">
        <v>7</v>
      </c>
      <c r="H5" s="14" t="n">
        <v>4</v>
      </c>
      <c r="I5" s="14" t="n">
        <v>40</v>
      </c>
      <c r="J5" s="14" t="n">
        <v>14</v>
      </c>
      <c r="K5" s="14" t="n">
        <v>26</v>
      </c>
      <c r="L5" s="14"/>
      <c r="M5" s="14"/>
      <c r="N5" s="16"/>
      <c r="O5" s="16"/>
      <c r="P5" s="11"/>
      <c r="Q5" s="11"/>
      <c r="R5" s="11"/>
      <c r="S5" s="11"/>
      <c r="T5" s="11"/>
      <c r="U5" s="11"/>
    </row>
    <row r="6" customFormat="false" ht="22.15" hidden="false" customHeight="true" outlineLevel="0" collapsed="false">
      <c r="A6" s="15"/>
      <c r="B6" s="8" t="s">
        <v>13</v>
      </c>
      <c r="C6" s="8" t="n">
        <v>51</v>
      </c>
      <c r="D6" s="8" t="n">
        <v>21</v>
      </c>
      <c r="E6" s="8" t="n">
        <v>30</v>
      </c>
      <c r="F6" s="8" t="n">
        <v>11</v>
      </c>
      <c r="G6" s="8" t="n">
        <v>7</v>
      </c>
      <c r="H6" s="8" t="n">
        <v>4</v>
      </c>
      <c r="I6" s="8" t="n">
        <v>40</v>
      </c>
      <c r="J6" s="8" t="n">
        <v>14</v>
      </c>
      <c r="K6" s="8" t="n">
        <v>26</v>
      </c>
      <c r="L6" s="14"/>
      <c r="M6" s="14"/>
      <c r="N6" s="16"/>
      <c r="O6" s="16"/>
      <c r="P6" s="11"/>
      <c r="Q6" s="11"/>
      <c r="R6" s="11"/>
      <c r="S6" s="11"/>
      <c r="T6" s="11"/>
      <c r="U6" s="11"/>
    </row>
    <row r="7" customFormat="false" ht="22.15" hidden="false" customHeight="true" outlineLevel="0" collapsed="false">
      <c r="A7" s="15"/>
      <c r="B7" s="8" t="s">
        <v>1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14"/>
      <c r="M7" s="14"/>
      <c r="N7" s="16"/>
      <c r="O7" s="16"/>
      <c r="P7" s="11"/>
      <c r="Q7" s="11"/>
      <c r="R7" s="11"/>
      <c r="S7" s="11"/>
      <c r="T7" s="11"/>
      <c r="U7" s="11"/>
    </row>
    <row r="8" customFormat="false" ht="22.15" hidden="false" customHeight="true" outlineLevel="0" collapsed="false">
      <c r="A8" s="15"/>
      <c r="B8" s="8" t="s">
        <v>1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14"/>
      <c r="M8" s="14"/>
      <c r="N8" s="16"/>
      <c r="O8" s="16"/>
      <c r="P8" s="11"/>
      <c r="Q8" s="11"/>
      <c r="R8" s="11"/>
      <c r="S8" s="11"/>
      <c r="T8" s="11"/>
      <c r="U8" s="11"/>
    </row>
    <row r="9" customFormat="false" ht="22.15" hidden="false" customHeight="true" outlineLevel="0" collapsed="false">
      <c r="A9" s="15" t="s">
        <v>16</v>
      </c>
      <c r="B9" s="8" t="s">
        <v>1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14"/>
      <c r="M9" s="14"/>
      <c r="N9" s="16"/>
      <c r="O9" s="16"/>
      <c r="P9" s="11"/>
      <c r="Q9" s="11"/>
      <c r="R9" s="11"/>
      <c r="S9" s="11"/>
      <c r="T9" s="11"/>
      <c r="U9" s="11"/>
    </row>
    <row r="10" customFormat="false" ht="22.15" hidden="false" customHeight="true" outlineLevel="0" collapsed="false">
      <c r="A10" s="15"/>
      <c r="B10" s="8" t="s">
        <v>1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14"/>
      <c r="M10" s="14"/>
      <c r="N10" s="16"/>
      <c r="O10" s="16"/>
      <c r="P10" s="11"/>
      <c r="Q10" s="11"/>
      <c r="R10" s="11"/>
      <c r="S10" s="11"/>
      <c r="T10" s="11"/>
      <c r="U10" s="11"/>
    </row>
    <row r="11" customFormat="false" ht="22.15" hidden="false" customHeight="true" outlineLevel="0" collapsed="false">
      <c r="A11" s="15"/>
      <c r="B11" s="8" t="s">
        <v>1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14"/>
      <c r="M11" s="14"/>
      <c r="N11" s="16"/>
      <c r="O11" s="16"/>
      <c r="P11" s="11"/>
      <c r="Q11" s="11"/>
      <c r="R11" s="11"/>
      <c r="S11" s="11"/>
      <c r="T11" s="11"/>
      <c r="U11" s="11"/>
    </row>
    <row r="12" customFormat="false" ht="22.15" hidden="false" customHeight="true" outlineLevel="0" collapsed="false">
      <c r="A12" s="15"/>
      <c r="B12" s="8" t="s">
        <v>1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14"/>
      <c r="M12" s="14"/>
      <c r="N12" s="16"/>
      <c r="O12" s="16"/>
      <c r="P12" s="11"/>
      <c r="Q12" s="11"/>
      <c r="R12" s="11"/>
      <c r="S12" s="11"/>
      <c r="T12" s="11"/>
      <c r="U12" s="11"/>
    </row>
    <row r="13" customFormat="false" ht="22.15" hidden="false" customHeight="true" outlineLevel="0" collapsed="false">
      <c r="A13" s="8" t="s">
        <v>20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8"/>
      <c r="N13" s="16"/>
      <c r="O13" s="16"/>
      <c r="P13" s="11"/>
      <c r="Q13" s="11"/>
      <c r="R13" s="11"/>
      <c r="S13" s="11"/>
      <c r="T13" s="11"/>
      <c r="U13" s="11"/>
    </row>
    <row r="14" customFormat="false" ht="22.15" hidden="false" customHeight="true" outlineLevel="0" collapsed="false">
      <c r="A14" s="8" t="s">
        <v>21</v>
      </c>
      <c r="B14" s="8"/>
      <c r="C14" s="8" t="n">
        <v>51</v>
      </c>
      <c r="D14" s="8" t="n">
        <v>21</v>
      </c>
      <c r="E14" s="8" t="n">
        <v>30</v>
      </c>
      <c r="F14" s="8" t="n">
        <v>11</v>
      </c>
      <c r="G14" s="8" t="n">
        <v>7</v>
      </c>
      <c r="H14" s="8" t="n">
        <v>4</v>
      </c>
      <c r="I14" s="8" t="n">
        <v>40</v>
      </c>
      <c r="J14" s="8" t="n">
        <v>14</v>
      </c>
      <c r="K14" s="8" t="n">
        <v>26</v>
      </c>
      <c r="L14" s="8"/>
      <c r="M14" s="8"/>
      <c r="N14" s="16"/>
      <c r="O14" s="16"/>
      <c r="P14" s="11"/>
      <c r="Q14" s="11"/>
      <c r="R14" s="11"/>
      <c r="S14" s="11"/>
      <c r="T14" s="11"/>
      <c r="U14" s="11"/>
    </row>
    <row r="15" customFormat="false" ht="22.15" hidden="false" customHeight="true" outlineLevel="0" collapsed="false">
      <c r="A15" s="8" t="s">
        <v>22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8"/>
      <c r="N15" s="16"/>
      <c r="O15" s="16"/>
      <c r="P15" s="11"/>
      <c r="Q15" s="11"/>
      <c r="R15" s="11"/>
      <c r="S15" s="11"/>
      <c r="T15" s="11"/>
      <c r="U15" s="11"/>
    </row>
    <row r="16" customFormat="false" ht="22.15" hidden="false" customHeight="true" outlineLevel="0" collapsed="false">
      <c r="A16" s="8" t="s">
        <v>23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8"/>
      <c r="N16" s="16"/>
      <c r="O16" s="16"/>
      <c r="P16" s="11"/>
      <c r="Q16" s="11"/>
      <c r="R16" s="11"/>
      <c r="S16" s="11"/>
      <c r="T16" s="11"/>
      <c r="U16" s="11"/>
    </row>
    <row r="17" customFormat="false" ht="22.15" hidden="false" customHeight="true" outlineLevel="0" collapsed="false">
      <c r="A17" s="8" t="s">
        <v>24</v>
      </c>
      <c r="B17" s="8"/>
      <c r="C17" s="8" t="n">
        <v>35</v>
      </c>
      <c r="D17" s="8" t="n">
        <v>17</v>
      </c>
      <c r="E17" s="8" t="n">
        <v>18</v>
      </c>
      <c r="F17" s="8" t="n">
        <v>11</v>
      </c>
      <c r="G17" s="8" t="n">
        <v>7</v>
      </c>
      <c r="H17" s="8" t="n">
        <v>4</v>
      </c>
      <c r="I17" s="8" t="n">
        <v>24</v>
      </c>
      <c r="J17" s="8" t="n">
        <v>10</v>
      </c>
      <c r="K17" s="8" t="n">
        <v>14</v>
      </c>
      <c r="L17" s="8"/>
      <c r="M17" s="8"/>
      <c r="N17" s="16"/>
      <c r="O17" s="16"/>
      <c r="P17" s="11"/>
      <c r="Q17" s="11"/>
      <c r="R17" s="11"/>
      <c r="S17" s="11"/>
      <c r="T17" s="11"/>
      <c r="U17" s="11"/>
    </row>
    <row r="18" customFormat="false" ht="22.15" hidden="false" customHeight="true" outlineLevel="0" collapsed="false">
      <c r="A18" s="8" t="s">
        <v>25</v>
      </c>
      <c r="B18" s="8"/>
      <c r="C18" s="8" t="n">
        <v>16</v>
      </c>
      <c r="D18" s="8" t="n">
        <v>4</v>
      </c>
      <c r="E18" s="8" t="n">
        <v>12</v>
      </c>
      <c r="F18" s="8" t="n">
        <v>0</v>
      </c>
      <c r="G18" s="8" t="n">
        <v>0</v>
      </c>
      <c r="H18" s="8" t="n">
        <v>0</v>
      </c>
      <c r="I18" s="8" t="n">
        <v>16</v>
      </c>
      <c r="J18" s="8" t="n">
        <v>4</v>
      </c>
      <c r="K18" s="8" t="n">
        <v>12</v>
      </c>
      <c r="L18" s="8"/>
      <c r="M18" s="8"/>
      <c r="N18" s="16"/>
      <c r="O18" s="16"/>
      <c r="P18" s="11"/>
      <c r="Q18" s="11"/>
      <c r="R18" s="11"/>
      <c r="S18" s="11"/>
      <c r="T18" s="11"/>
      <c r="U18" s="11"/>
    </row>
    <row r="19" customFormat="false" ht="22.15" hidden="false" customHeight="true" outlineLevel="0" collapsed="false">
      <c r="A19" s="8" t="s">
        <v>26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8"/>
      <c r="N19" s="16"/>
      <c r="O19" s="16"/>
      <c r="P19" s="11"/>
      <c r="Q19" s="11"/>
      <c r="R19" s="11"/>
      <c r="S19" s="11"/>
      <c r="T19" s="11"/>
      <c r="U19" s="11"/>
    </row>
    <row r="20" customFormat="false" ht="22.15" hidden="false" customHeight="true" outlineLevel="0" collapsed="false">
      <c r="A20" s="8" t="s">
        <v>27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8"/>
      <c r="N20" s="16"/>
      <c r="O20" s="16"/>
      <c r="P20" s="11"/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7"/>
      <c r="B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0.1" hidden="false" customHeight="true" outlineLevel="0" collapsed="false">
      <c r="A22" s="18"/>
      <c r="B22" s="18"/>
      <c r="C22" s="19"/>
      <c r="D22" s="19"/>
      <c r="E22" s="20"/>
      <c r="F22" s="18"/>
      <c r="G22" s="18"/>
      <c r="H22" s="18"/>
      <c r="I22" s="21"/>
      <c r="J22" s="21"/>
      <c r="L22" s="21"/>
      <c r="M22" s="21"/>
      <c r="N22" s="3"/>
      <c r="O22" s="21"/>
      <c r="P22" s="21"/>
      <c r="Q22" s="2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0.1" hidden="false" customHeight="true" outlineLevel="0" collapsed="false">
      <c r="A23" s="10"/>
      <c r="B23" s="10"/>
      <c r="F23" s="18"/>
      <c r="G23" s="18"/>
      <c r="H23" s="18"/>
      <c r="I23" s="21"/>
      <c r="J23" s="21"/>
      <c r="L23" s="22"/>
      <c r="M23" s="23"/>
      <c r="N23" s="23"/>
      <c r="O23" s="24"/>
      <c r="P23" s="24"/>
      <c r="Q23" s="24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0.1" hidden="false" customHeight="true" outlineLevel="0" collapsed="false">
      <c r="A24" s="10"/>
      <c r="B24" s="10"/>
      <c r="F24" s="18"/>
      <c r="G24" s="18"/>
      <c r="H24" s="18"/>
      <c r="I24" s="22"/>
      <c r="J24" s="25"/>
      <c r="K24" s="25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0.1" hidden="false" customHeight="true" outlineLevel="0" collapsed="false">
      <c r="A25" s="10"/>
      <c r="B25" s="10"/>
      <c r="I25" s="22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0.1" hidden="false" customHeight="true" outlineLevel="0" collapsed="false">
      <c r="A26" s="10"/>
      <c r="B26" s="10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0.1" hidden="false" customHeight="true" outlineLevel="0" collapsed="false">
      <c r="A27" s="10"/>
      <c r="B27" s="10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0.1" hidden="false" customHeight="true" outlineLevel="0" collapsed="false">
      <c r="A28" s="10"/>
      <c r="B28" s="1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0.1" hidden="false" customHeight="true" outlineLevel="0" collapsed="false">
      <c r="A29" s="10"/>
      <c r="B29" s="10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0.1" hidden="false" customHeight="true" outlineLevel="0" collapsed="false">
      <c r="A30" s="10"/>
      <c r="B30" s="10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0.1" hidden="false" customHeight="true" outlineLevel="0" collapsed="false">
      <c r="A31" s="10"/>
      <c r="B31" s="10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0.1" hidden="false" customHeight="true" outlineLevel="0" collapsed="false">
      <c r="A32" s="26"/>
      <c r="C32" s="26"/>
      <c r="D32" s="26"/>
      <c r="E32" s="26"/>
      <c r="F32" s="26"/>
      <c r="G32" s="26"/>
      <c r="H32" s="26"/>
      <c r="I32" s="26"/>
      <c r="J32" s="26"/>
      <c r="K32" s="26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20.1" hidden="false" customHeight="true" outlineLevel="0" collapsed="false">
      <c r="A33" s="26"/>
      <c r="C33" s="26"/>
      <c r="D33" s="26"/>
      <c r="E33" s="26"/>
      <c r="F33" s="26"/>
      <c r="G33" s="26"/>
      <c r="H33" s="26"/>
      <c r="I33" s="26"/>
      <c r="J33" s="26"/>
      <c r="K33" s="26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20.1" hidden="false" customHeight="true" outlineLevel="0" collapsed="false">
      <c r="A34" s="26"/>
      <c r="C34" s="26"/>
      <c r="D34" s="26"/>
      <c r="E34" s="26"/>
      <c r="F34" s="26"/>
      <c r="G34" s="26"/>
      <c r="H34" s="26"/>
      <c r="I34" s="26"/>
      <c r="J34" s="26"/>
      <c r="K34" s="26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0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20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20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20.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20.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20.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20.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6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6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6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6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6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6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6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16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6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6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6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customFormat="false" ht="16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6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6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6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customFormat="false" ht="16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6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customFormat="false" ht="16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customFormat="false" ht="16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customFormat="false" ht="16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</row>
    <row r="64" customFormat="false" ht="16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customFormat="false" ht="16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customFormat="false" ht="16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customFormat="false" ht="16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customFormat="false" ht="16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6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</row>
    <row r="70" customFormat="false" ht="16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16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customFormat="false" ht="16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6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6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6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</row>
    <row r="76" customFormat="false" ht="16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6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6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customFormat="false" ht="16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</row>
    <row r="80" customFormat="false" ht="16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customFormat="false" ht="16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</row>
    <row r="82" customFormat="false" ht="16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</row>
    <row r="83" customFormat="false" ht="16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</row>
    <row r="84" customFormat="false" ht="16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</row>
    <row r="85" customFormat="false" ht="16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</row>
    <row r="86" customFormat="false" ht="16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</row>
    <row r="87" customFormat="false" ht="16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</row>
    <row r="88" customFormat="false" ht="16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</row>
    <row r="89" customFormat="false" ht="16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</row>
    <row r="90" customFormat="false" ht="16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</row>
    <row r="91" customFormat="false" ht="16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customFormat="false" ht="16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</row>
    <row r="93" customFormat="false" ht="16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customFormat="false" ht="16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</row>
    <row r="95" customFormat="false" ht="16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6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6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6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</row>
    <row r="99" customFormat="false" ht="16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6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6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6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</row>
    <row r="103" customFormat="false" ht="16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6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</row>
    <row r="105" customFormat="false" ht="16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</row>
    <row r="106" customFormat="false" ht="16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</row>
    <row r="107" customFormat="false" ht="16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</row>
    <row r="108" customFormat="false" ht="16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</row>
    <row r="109" customFormat="false" ht="16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</row>
    <row r="110" customFormat="false" ht="16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</row>
    <row r="111" customFormat="false" ht="16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</row>
    <row r="112" customFormat="false" ht="16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6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</row>
    <row r="114" customFormat="false" ht="16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6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</row>
    <row r="116" customFormat="false" ht="16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6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6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</row>
    <row r="119" customFormat="false" ht="16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6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6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6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</row>
    <row r="123" customFormat="false" ht="16.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6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</row>
    <row r="125" customFormat="false" ht="16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</row>
    <row r="126" customFormat="false" ht="16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</row>
    <row r="127" customFormat="false" ht="16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</row>
    <row r="128" customFormat="false" ht="16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</row>
    <row r="129" customFormat="false" ht="16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</row>
    <row r="130" customFormat="false" ht="16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</row>
    <row r="131" customFormat="false" ht="16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  <row r="132" customFormat="false" ht="16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</row>
    <row r="133" customFormat="false" ht="16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</row>
    <row r="134" customFormat="false" ht="16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</row>
    <row r="135" customFormat="false" ht="16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</row>
    <row r="136" customFormat="false" ht="16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6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</row>
    <row r="138" customFormat="false" ht="16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6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</row>
    <row r="140" customFormat="false" ht="16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6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6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</row>
    <row r="143" customFormat="false" ht="16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6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6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6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</row>
    <row r="147" customFormat="false" ht="16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6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</row>
    <row r="149" customFormat="false" ht="16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</row>
    <row r="150" customFormat="false" ht="16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  <row r="151" customFormat="false" ht="16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</row>
    <row r="152" customFormat="false" ht="16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</row>
    <row r="153" customFormat="false" ht="16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</row>
    <row r="154" customFormat="false" ht="16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</row>
    <row r="155" customFormat="false" ht="16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</row>
    <row r="156" customFormat="false" ht="16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</row>
    <row r="157" customFormat="false" ht="16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</row>
    <row r="158" customFormat="false" ht="16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</row>
    <row r="159" customFormat="false" ht="16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</row>
    <row r="160" customFormat="false" ht="16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</row>
    <row r="161" customFormat="false" ht="16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</row>
    <row r="162" customFormat="false" ht="16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</row>
    <row r="163" customFormat="false" ht="16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</row>
    <row r="164" customFormat="false" ht="16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</row>
    <row r="165" customFormat="false" ht="16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</row>
    <row r="166" customFormat="false" ht="16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</row>
    <row r="167" customFormat="false" ht="16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</row>
    <row r="168" customFormat="false" ht="16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</row>
    <row r="169" customFormat="false" ht="16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</row>
    <row r="170" customFormat="false" ht="16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</row>
    <row r="171" customFormat="false" ht="16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</row>
    <row r="172" customFormat="false" ht="16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</row>
    <row r="173" customFormat="false" ht="16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</row>
    <row r="174" customFormat="false" ht="16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</row>
    <row r="175" customFormat="false" ht="16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</row>
    <row r="176" customFormat="false" ht="16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</row>
    <row r="177" customFormat="false" ht="16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</row>
    <row r="178" customFormat="false" ht="16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</row>
    <row r="179" customFormat="false" ht="16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</row>
    <row r="180" customFormat="false" ht="16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</row>
    <row r="181" customFormat="false" ht="16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</row>
    <row r="182" customFormat="false" ht="16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</row>
    <row r="183" customFormat="false" ht="16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</row>
    <row r="184" customFormat="false" ht="16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</row>
    <row r="185" customFormat="false" ht="16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</row>
    <row r="186" customFormat="false" ht="16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</row>
    <row r="187" customFormat="false" ht="16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</row>
    <row r="188" customFormat="false" ht="16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</row>
    <row r="189" customFormat="false" ht="16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</row>
    <row r="190" customFormat="false" ht="16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</row>
    <row r="191" customFormat="false" ht="16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</row>
    <row r="192" customFormat="false" ht="16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</row>
    <row r="193" customFormat="false" ht="16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</row>
    <row r="194" customFormat="false" ht="16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</row>
    <row r="195" customFormat="false" ht="16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</row>
    <row r="196" customFormat="false" ht="16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</row>
    <row r="197" customFormat="false" ht="16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</row>
    <row r="198" customFormat="false" ht="16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</row>
    <row r="199" customFormat="false" ht="16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</row>
    <row r="200" customFormat="false" ht="16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</row>
    <row r="201" customFormat="false" ht="16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</row>
    <row r="202" customFormat="false" ht="16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</row>
    <row r="203" customFormat="false" ht="16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</row>
    <row r="204" customFormat="false" ht="16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</row>
    <row r="205" customFormat="false" ht="16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</row>
    <row r="206" customFormat="false" ht="16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</row>
    <row r="207" customFormat="false" ht="16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</row>
    <row r="208" customFormat="false" ht="16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</row>
    <row r="209" customFormat="false" ht="16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</row>
    <row r="210" customFormat="false" ht="16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</row>
    <row r="211" customFormat="false" ht="16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</row>
    <row r="212" customFormat="false" ht="16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</row>
    <row r="213" customFormat="false" ht="16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</row>
    <row r="214" customFormat="false" ht="16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</row>
    <row r="215" customFormat="false" ht="16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</row>
    <row r="216" customFormat="false" ht="16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</row>
    <row r="217" customFormat="false" ht="16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</row>
    <row r="218" customFormat="false" ht="16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</row>
    <row r="219" customFormat="false" ht="16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</row>
    <row r="220" customFormat="false" ht="16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</row>
    <row r="221" customFormat="false" ht="16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</row>
    <row r="222" customFormat="false" ht="16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</row>
    <row r="223" customFormat="false" ht="16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</row>
    <row r="224" customFormat="false" ht="16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</row>
    <row r="225" customFormat="false" ht="16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</row>
    <row r="226" customFormat="false" ht="16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</row>
    <row r="227" customFormat="false" ht="16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</row>
    <row r="228" customFormat="false" ht="16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</row>
    <row r="229" customFormat="false" ht="16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</row>
    <row r="230" customFormat="false" ht="16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</row>
    <row r="231" customFormat="false" ht="16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</row>
    <row r="232" customFormat="false" ht="16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</row>
    <row r="233" customFormat="false" ht="16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</row>
    <row r="234" customFormat="false" ht="16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</row>
    <row r="235" customFormat="false" ht="16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</row>
    <row r="236" customFormat="false" ht="16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</row>
    <row r="237" customFormat="false" ht="16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</row>
    <row r="238" customFormat="false" ht="16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</row>
    <row r="239" customFormat="false" ht="16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</row>
    <row r="240" customFormat="false" ht="16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</row>
    <row r="241" customFormat="false" ht="16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</row>
  </sheetData>
  <mergeCells count="52">
    <mergeCell ref="A1:M1"/>
    <mergeCell ref="A2:B2"/>
    <mergeCell ref="C2:E3"/>
    <mergeCell ref="F2:H3"/>
    <mergeCell ref="I2:K3"/>
    <mergeCell ref="L2:M3"/>
    <mergeCell ref="A3:B3"/>
    <mergeCell ref="A4:B4"/>
    <mergeCell ref="L4:M4"/>
    <mergeCell ref="A5:A8"/>
    <mergeCell ref="L5:M5"/>
    <mergeCell ref="L6:M6"/>
    <mergeCell ref="L7:M7"/>
    <mergeCell ref="L8:M8"/>
    <mergeCell ref="A9:A12"/>
    <mergeCell ref="L9:M9"/>
    <mergeCell ref="L10:M10"/>
    <mergeCell ref="L11:M11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A22:B22"/>
    <mergeCell ref="C22:D22"/>
    <mergeCell ref="F22:H24"/>
    <mergeCell ref="I22:J22"/>
    <mergeCell ref="L22:M22"/>
    <mergeCell ref="O22:Q22"/>
    <mergeCell ref="A23:B23"/>
    <mergeCell ref="I23:J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何宜津</dc:creator>
  <dc:description/>
  <dc:language>en-US</dc:language>
  <cp:lastModifiedBy>user</cp:lastModifiedBy>
  <cp:lastPrinted>2013-08-26T09:04:15Z</cp:lastPrinted>
  <dcterms:modified xsi:type="dcterms:W3CDTF">2015-04-28T07:16:33Z</dcterms:modified>
  <cp:revision>0</cp:revision>
  <dc:subject/>
  <dc:title/>
</cp:coreProperties>
</file>