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12" sheetId="1" state="visible" r:id="rId2"/>
    <sheet name="10311" sheetId="2" state="visible" r:id="rId3"/>
    <sheet name="10310" sheetId="3" state="visible" r:id="rId4"/>
    <sheet name="10309" sheetId="4" state="visible" r:id="rId5"/>
    <sheet name="10308" sheetId="5" state="visible" r:id="rId6"/>
    <sheet name="10307" sheetId="6" state="visible" r:id="rId7"/>
    <sheet name="10306" sheetId="7" state="visible" r:id="rId8"/>
    <sheet name="10305" sheetId="8" state="visible" r:id="rId9"/>
    <sheet name="10304" sheetId="9" state="visible" r:id="rId10"/>
    <sheet name="10303" sheetId="10" state="visible" r:id="rId11"/>
    <sheet name="10302" sheetId="11" state="visible" r:id="rId12"/>
    <sheet name="10301" sheetId="12" state="visible" r:id="rId13"/>
  </sheets>
  <definedNames>
    <definedName function="false" hidden="false" localSheetId="11" name="_xlnm.Print_Titles" vbProcedure="false">'10301'!$A:$A,'10301'!$1:$3</definedName>
    <definedName function="false" hidden="false" localSheetId="10" name="_xlnm.Print_Titles" vbProcedure="false">'10302'!$A:$A,'10302'!$1:$3</definedName>
    <definedName function="false" hidden="false" localSheetId="9" name="_xlnm.Print_Titles" vbProcedure="false">'10303'!$A:$A,'10303'!$1:$3</definedName>
    <definedName function="false" hidden="false" localSheetId="8" name="_xlnm.Print_Titles" vbProcedure="false">'10304'!$A:$A,'10304'!$1:$3</definedName>
    <definedName function="false" hidden="false" localSheetId="7" name="_xlnm.Print_Titles" vbProcedure="false">'10305'!$A:$A,'10305'!$1:$3</definedName>
    <definedName function="false" hidden="false" localSheetId="6" name="_xlnm.Print_Titles" vbProcedure="false">'10306'!$A:$A,'10306'!$1:$3</definedName>
    <definedName function="false" hidden="false" localSheetId="5" name="_xlnm.Print_Titles" vbProcedure="false">'10307'!$A:$A,'10307'!$1:$3</definedName>
    <definedName function="false" hidden="false" localSheetId="4" name="_xlnm.Print_Titles" vbProcedure="false">'10308'!$A:$A,'10308'!$1:$3</definedName>
    <definedName function="false" hidden="false" localSheetId="3" name="_xlnm.Print_Titles" vbProcedure="false">'10309'!$A:$A,'10309'!$1:$3</definedName>
    <definedName function="false" hidden="false" localSheetId="2" name="_xlnm.Print_Titles" vbProcedure="false">'10310'!$A:$A,'10310'!$1:$3</definedName>
    <definedName function="false" hidden="false" localSheetId="1" name="_xlnm.Print_Titles" vbProcedure="false">'10311'!$A:$A,'10311'!$1:$3</definedName>
    <definedName function="false" hidden="false" localSheetId="0" name="_xlnm.Print_Titles" vbProcedure="false">'10312'!$A:$A,'103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-32.00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100.00%</t>
  </si>
  <si>
    <t xml:space="preserve">歲入實收數</t>
  </si>
  <si>
    <t xml:space="preserve">1-2-1600</t>
  </si>
  <si>
    <t xml:space="preserve">7.99%</t>
  </si>
  <si>
    <t xml:space="preserve">歲入分配數</t>
  </si>
  <si>
    <t xml:space="preserve">1-1-0800</t>
  </si>
  <si>
    <t xml:space="preserve">115.68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436,213,481</t>
  </si>
  <si>
    <t xml:space="preserve">421,161,415</t>
  </si>
  <si>
    <t xml:space="preserve">15,052,06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-31.32%</t>
  </si>
  <si>
    <t xml:space="preserve">-0.54%</t>
  </si>
  <si>
    <t xml:space="preserve">110.04%</t>
  </si>
  <si>
    <t xml:space="preserve">0.63%</t>
  </si>
  <si>
    <t xml:space="preserve">322,247,835</t>
  </si>
  <si>
    <t xml:space="preserve">98,913,580</t>
  </si>
  <si>
    <t xml:space="preserve">23.81%</t>
  </si>
  <si>
    <t xml:space="preserve">-0.69%</t>
  </si>
  <si>
    <t xml:space="preserve">2.06%</t>
  </si>
  <si>
    <t xml:space="preserve">0.81%</t>
  </si>
  <si>
    <t xml:space="preserve">320,394,927</t>
  </si>
  <si>
    <t xml:space="preserve">1,852,908</t>
  </si>
  <si>
    <t xml:space="preserve">8.89%</t>
  </si>
  <si>
    <t xml:space="preserve">-0.91%</t>
  </si>
  <si>
    <t xml:space="preserve">0.31%</t>
  </si>
  <si>
    <t xml:space="preserve">1.10%</t>
  </si>
  <si>
    <t xml:space="preserve">314,537,132</t>
  </si>
  <si>
    <t xml:space="preserve">5,857,795</t>
  </si>
  <si>
    <t xml:space="preserve">-37.79%</t>
  </si>
  <si>
    <t xml:space="preserve">-0.32%</t>
  </si>
  <si>
    <t xml:space="preserve">0.54%</t>
  </si>
  <si>
    <t xml:space="preserve">0.39%</t>
  </si>
  <si>
    <t xml:space="preserve">314,150,754</t>
  </si>
  <si>
    <t xml:space="preserve">386,378</t>
  </si>
  <si>
    <t xml:space="preserve">-37.46%</t>
  </si>
  <si>
    <t xml:space="preserve">0.33%</t>
  </si>
  <si>
    <t xml:space="preserve">-2.91%</t>
  </si>
  <si>
    <t xml:space="preserve">0.91%</t>
  </si>
  <si>
    <t xml:space="preserve">4.58%</t>
  </si>
  <si>
    <t xml:space="preserve">312,792,285</t>
  </si>
  <si>
    <t xml:space="preserve">1,358,469</t>
  </si>
  <si>
    <t xml:space="preserve">-26.48%</t>
  </si>
  <si>
    <t xml:space="preserve">-0.63%</t>
  </si>
  <si>
    <t xml:space="preserve">0.57%</t>
  </si>
  <si>
    <t xml:space="preserve">0.84%</t>
  </si>
  <si>
    <t xml:space="preserve">312,424,707</t>
  </si>
  <si>
    <t xml:space="preserve">367,578</t>
  </si>
  <si>
    <t xml:space="preserve">20.72%</t>
  </si>
  <si>
    <t xml:space="preserve">-0.49%</t>
  </si>
  <si>
    <t xml:space="preserve">0.52%</t>
  </si>
  <si>
    <t xml:space="preserve">0.66%</t>
  </si>
  <si>
    <t xml:space="preserve">311,901,255</t>
  </si>
  <si>
    <t xml:space="preserve">523,452</t>
  </si>
  <si>
    <t xml:space="preserve">100.51%</t>
  </si>
  <si>
    <t xml:space="preserve">-6.94%</t>
  </si>
  <si>
    <t xml:space="preserve">11.20%</t>
  </si>
  <si>
    <t xml:space="preserve">311,705,255</t>
  </si>
  <si>
    <t xml:space="preserve">196,000</t>
  </si>
  <si>
    <t xml:space="preserve">39.29%</t>
  </si>
  <si>
    <t xml:space="preserve">-0.46%</t>
  </si>
  <si>
    <t xml:space="preserve">0.25%</t>
  </si>
  <si>
    <t xml:space="preserve">0.75%</t>
  </si>
  <si>
    <t xml:space="preserve">311,438,175</t>
  </si>
  <si>
    <t xml:space="preserve">267,080</t>
  </si>
  <si>
    <t xml:space="preserve">64.71%</t>
  </si>
  <si>
    <t xml:space="preserve">-0.13%</t>
  </si>
  <si>
    <t xml:space="preserve">-0.56%</t>
  </si>
  <si>
    <t xml:space="preserve">0.08%</t>
  </si>
  <si>
    <t xml:space="preserve">0.93%</t>
  </si>
  <si>
    <t xml:space="preserve">311,330,175</t>
  </si>
  <si>
    <t xml:space="preserve">108,000</t>
  </si>
  <si>
    <t xml:space="preserve">11,606,925</t>
  </si>
  <si>
    <t xml:space="preserve">299,723,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5000</v>
      </c>
      <c r="D4" s="3" t="n">
        <v>125000</v>
      </c>
      <c r="E4" s="3" t="n">
        <v>-40000</v>
      </c>
      <c r="F4" s="4" t="s">
        <v>11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9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0</v>
      </c>
      <c r="D6" s="3" t="n">
        <v>115290000</v>
      </c>
      <c r="E6" s="3" t="n">
        <v>-115290000</v>
      </c>
      <c r="F6" s="4" t="s">
        <v>20</v>
      </c>
      <c r="G6" s="18" t="s">
        <v>21</v>
      </c>
      <c r="H6" s="2" t="s">
        <v>22</v>
      </c>
      <c r="I6" s="3" t="n">
        <v>204006181</v>
      </c>
      <c r="J6" s="3" t="n">
        <v>188914115</v>
      </c>
      <c r="K6" s="3" t="n">
        <v>15092066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14954000</v>
      </c>
      <c r="D7" s="3" t="n">
        <v>99664000</v>
      </c>
      <c r="E7" s="3" t="n">
        <v>115290000</v>
      </c>
      <c r="F7" s="4" t="s">
        <v>26</v>
      </c>
      <c r="G7" s="18" t="s">
        <v>27</v>
      </c>
      <c r="H7" s="2" t="s">
        <v>28</v>
      </c>
      <c r="I7" s="3" t="n">
        <v>5576375</v>
      </c>
      <c r="J7" s="3" t="n">
        <v>5576375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204006181</v>
      </c>
      <c r="D8" s="3" t="n">
        <v>188914115</v>
      </c>
      <c r="E8" s="3" t="n">
        <v>15092066</v>
      </c>
      <c r="F8" s="4" t="s">
        <v>23</v>
      </c>
      <c r="G8" s="18" t="s">
        <v>31</v>
      </c>
      <c r="H8" s="2" t="s">
        <v>32</v>
      </c>
      <c r="I8" s="3" t="n">
        <v>85000</v>
      </c>
      <c r="J8" s="3" t="n">
        <v>125000</v>
      </c>
      <c r="K8" s="3" t="n">
        <v>-40000</v>
      </c>
      <c r="L8" s="6" t="s">
        <v>11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5576375</v>
      </c>
      <c r="D9" s="3" t="n">
        <v>5576375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6</v>
      </c>
      <c r="D40" s="3" t="s">
        <v>37</v>
      </c>
      <c r="E40" s="3" t="s">
        <v>38</v>
      </c>
      <c r="F40" s="4" t="str">
        <f aca="false">F41</f>
        <v>_IIICC4</v>
      </c>
      <c r="G40" s="20" t="s">
        <v>35</v>
      </c>
      <c r="I40" s="3" t="s">
        <v>36</v>
      </c>
      <c r="J40" s="3" t="s">
        <v>37</v>
      </c>
      <c r="K40" s="3" t="s">
        <v>3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12月31日&amp;R&amp;9第&amp;P頁</oddHeader>
    <oddFooter>&amp;R報表編號：arf30　列印日期：104/2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95000</v>
      </c>
      <c r="D4" s="3" t="n">
        <v>140000</v>
      </c>
      <c r="E4" s="3" t="n">
        <v>55000</v>
      </c>
      <c r="F4" s="4" t="s">
        <v>94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254000</v>
      </c>
      <c r="J5" s="3" t="n">
        <v>2142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32260000</v>
      </c>
      <c r="D6" s="3" t="n">
        <v>132872000</v>
      </c>
      <c r="E6" s="3" t="n">
        <v>-612000</v>
      </c>
      <c r="F6" s="4" t="s">
        <v>95</v>
      </c>
      <c r="G6" s="18" t="s">
        <v>21</v>
      </c>
      <c r="H6" s="2" t="s">
        <v>22</v>
      </c>
      <c r="I6" s="3" t="n">
        <v>85664330</v>
      </c>
      <c r="J6" s="3" t="n">
        <v>85452250</v>
      </c>
      <c r="K6" s="3" t="n">
        <v>212080</v>
      </c>
      <c r="L6" s="6" t="s">
        <v>96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1994000</v>
      </c>
      <c r="D7" s="3" t="n">
        <v>81382000</v>
      </c>
      <c r="E7" s="3" t="n">
        <v>612000</v>
      </c>
      <c r="F7" s="4" t="s">
        <v>97</v>
      </c>
      <c r="G7" s="18" t="s">
        <v>31</v>
      </c>
      <c r="H7" s="2" t="s">
        <v>32</v>
      </c>
      <c r="I7" s="3" t="n">
        <v>195000</v>
      </c>
      <c r="J7" s="3" t="n">
        <v>140000</v>
      </c>
      <c r="K7" s="3" t="n">
        <v>55000</v>
      </c>
      <c r="L7" s="6" t="s">
        <v>94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5664330</v>
      </c>
      <c r="D8" s="3" t="n">
        <v>85452250</v>
      </c>
      <c r="E8" s="3" t="n">
        <v>212080</v>
      </c>
      <c r="F8" s="4" t="s">
        <v>96</v>
      </c>
    </row>
    <row r="40" customFormat="false" ht="10.5" hidden="false" customHeight="true" outlineLevel="0" collapsed="false">
      <c r="A40" s="19" t="s">
        <v>35</v>
      </c>
      <c r="C40" s="3" t="s">
        <v>92</v>
      </c>
      <c r="D40" s="3" t="s">
        <v>98</v>
      </c>
      <c r="E40" s="3" t="s">
        <v>99</v>
      </c>
      <c r="F40" s="4" t="str">
        <f aca="false">F41</f>
        <v>_IIICC4</v>
      </c>
      <c r="G40" s="20" t="s">
        <v>35</v>
      </c>
      <c r="I40" s="3" t="s">
        <v>92</v>
      </c>
      <c r="J40" s="3" t="s">
        <v>98</v>
      </c>
      <c r="K40" s="3" t="s">
        <v>9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3月31日&amp;R&amp;9第&amp;P頁</oddHeader>
    <oddFooter>&amp;R報表編號：arf30　列印日期：103/4/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0000</v>
      </c>
      <c r="D4" s="3" t="n">
        <v>85000</v>
      </c>
      <c r="E4" s="3" t="n">
        <v>55000</v>
      </c>
      <c r="F4" s="4" t="s">
        <v>100</v>
      </c>
      <c r="G4" s="18" t="s">
        <v>12</v>
      </c>
      <c r="H4" s="2" t="s">
        <v>13</v>
      </c>
      <c r="I4" s="3" t="n">
        <v>11591925</v>
      </c>
      <c r="J4" s="3" t="n">
        <v>11606925</v>
      </c>
      <c r="K4" s="3" t="n">
        <v>-15000</v>
      </c>
      <c r="L4" s="6" t="s">
        <v>101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606925</v>
      </c>
      <c r="E5" s="3" t="n">
        <v>-15000</v>
      </c>
      <c r="F5" s="4" t="s">
        <v>101</v>
      </c>
      <c r="G5" s="18" t="s">
        <v>16</v>
      </c>
      <c r="H5" s="2" t="s">
        <v>17</v>
      </c>
      <c r="I5" s="3" t="n">
        <v>214254000</v>
      </c>
      <c r="J5" s="3" t="n">
        <v>2142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32872000</v>
      </c>
      <c r="D6" s="3" t="n">
        <v>133618000</v>
      </c>
      <c r="E6" s="3" t="n">
        <v>-746000</v>
      </c>
      <c r="F6" s="4" t="s">
        <v>102</v>
      </c>
      <c r="G6" s="18" t="s">
        <v>21</v>
      </c>
      <c r="H6" s="2" t="s">
        <v>22</v>
      </c>
      <c r="I6" s="3" t="n">
        <v>85452250</v>
      </c>
      <c r="J6" s="3" t="n">
        <v>85384250</v>
      </c>
      <c r="K6" s="3" t="n">
        <v>68000</v>
      </c>
      <c r="L6" s="6" t="s">
        <v>10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1382000</v>
      </c>
      <c r="D7" s="3" t="n">
        <v>80636000</v>
      </c>
      <c r="E7" s="3" t="n">
        <v>746000</v>
      </c>
      <c r="F7" s="4" t="s">
        <v>104</v>
      </c>
      <c r="G7" s="18" t="s">
        <v>31</v>
      </c>
      <c r="H7" s="2" t="s">
        <v>32</v>
      </c>
      <c r="I7" s="3" t="n">
        <v>140000</v>
      </c>
      <c r="J7" s="3" t="n">
        <v>85000</v>
      </c>
      <c r="K7" s="3" t="n">
        <v>55000</v>
      </c>
      <c r="L7" s="6" t="s">
        <v>10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5452250</v>
      </c>
      <c r="D8" s="3" t="n">
        <v>85384250</v>
      </c>
      <c r="E8" s="3" t="n">
        <v>68000</v>
      </c>
      <c r="F8" s="4" t="s">
        <v>103</v>
      </c>
    </row>
    <row r="40" customFormat="false" ht="10.5" hidden="false" customHeight="true" outlineLevel="0" collapsed="false">
      <c r="A40" s="19" t="s">
        <v>35</v>
      </c>
      <c r="C40" s="3" t="s">
        <v>98</v>
      </c>
      <c r="D40" s="3" t="s">
        <v>105</v>
      </c>
      <c r="E40" s="3" t="s">
        <v>106</v>
      </c>
      <c r="F40" s="4" t="str">
        <f aca="false">F41</f>
        <v>_IIICC4</v>
      </c>
      <c r="G40" s="20" t="s">
        <v>35</v>
      </c>
      <c r="I40" s="3" t="s">
        <v>98</v>
      </c>
      <c r="J40" s="3" t="s">
        <v>105</v>
      </c>
      <c r="K40" s="3" t="s">
        <v>106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2月28日&amp;R&amp;9第&amp;P頁</oddHeader>
    <oddFooter>&amp;R報表編號：arf30　列印日期：103/3/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5000</v>
      </c>
      <c r="D4" s="3" t="n">
        <v>0</v>
      </c>
      <c r="E4" s="3" t="n">
        <v>85000</v>
      </c>
      <c r="G4" s="18" t="s">
        <v>12</v>
      </c>
      <c r="H4" s="2" t="s">
        <v>13</v>
      </c>
      <c r="I4" s="3" t="n">
        <v>11606925</v>
      </c>
      <c r="J4" s="3" t="n">
        <v>11606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606925</v>
      </c>
      <c r="D5" s="3" t="n">
        <v>11606925</v>
      </c>
      <c r="E5" s="3" t="n">
        <v>0</v>
      </c>
      <c r="G5" s="18" t="s">
        <v>16</v>
      </c>
      <c r="H5" s="2" t="s">
        <v>17</v>
      </c>
      <c r="I5" s="3" t="n">
        <v>214254000</v>
      </c>
      <c r="J5" s="3" t="n">
        <v>0</v>
      </c>
      <c r="K5" s="3" t="n">
        <v>21425400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33618000</v>
      </c>
      <c r="D6" s="3" t="n">
        <v>0</v>
      </c>
      <c r="E6" s="3" t="n">
        <v>133618000</v>
      </c>
      <c r="G6" s="18" t="s">
        <v>21</v>
      </c>
      <c r="H6" s="2" t="s">
        <v>22</v>
      </c>
      <c r="I6" s="3" t="n">
        <v>85384250</v>
      </c>
      <c r="J6" s="3" t="n">
        <v>0</v>
      </c>
      <c r="K6" s="3" t="n">
        <v>8538425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80636000</v>
      </c>
      <c r="D7" s="3" t="n">
        <v>0</v>
      </c>
      <c r="E7" s="3" t="n">
        <v>80636000</v>
      </c>
      <c r="G7" s="18" t="s">
        <v>31</v>
      </c>
      <c r="H7" s="2" t="s">
        <v>32</v>
      </c>
      <c r="I7" s="3" t="n">
        <v>85000</v>
      </c>
      <c r="J7" s="3" t="n">
        <v>0</v>
      </c>
      <c r="K7" s="3" t="n">
        <v>8500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5384250</v>
      </c>
      <c r="D8" s="3" t="n">
        <v>0</v>
      </c>
      <c r="E8" s="3" t="n">
        <v>85384250</v>
      </c>
    </row>
    <row r="40" customFormat="false" ht="10.5" hidden="false" customHeight="true" outlineLevel="0" collapsed="false">
      <c r="A40" s="19" t="s">
        <v>35</v>
      </c>
      <c r="C40" s="3" t="s">
        <v>105</v>
      </c>
      <c r="D40" s="3" t="s">
        <v>107</v>
      </c>
      <c r="E40" s="3" t="s">
        <v>108</v>
      </c>
      <c r="F40" s="4" t="str">
        <f aca="false">F41</f>
        <v>_IIICC4</v>
      </c>
      <c r="G40" s="20" t="s">
        <v>35</v>
      </c>
      <c r="I40" s="3" t="s">
        <v>105</v>
      </c>
      <c r="J40" s="3" t="s">
        <v>107</v>
      </c>
      <c r="K40" s="3" t="s">
        <v>10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1月31日&amp;R&amp;9第&amp;P頁</oddHeader>
    <oddFooter>&amp;R報表編號：arf30　列印日期：103/2/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25000</v>
      </c>
      <c r="D4" s="3" t="n">
        <v>182000</v>
      </c>
      <c r="E4" s="3" t="n">
        <v>-57000</v>
      </c>
      <c r="F4" s="4" t="s">
        <v>46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9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5290000</v>
      </c>
      <c r="D6" s="3" t="n">
        <v>115916000</v>
      </c>
      <c r="E6" s="3" t="n">
        <v>-626000</v>
      </c>
      <c r="F6" s="4" t="s">
        <v>47</v>
      </c>
      <c r="G6" s="18" t="s">
        <v>21</v>
      </c>
      <c r="H6" s="2" t="s">
        <v>22</v>
      </c>
      <c r="I6" s="3" t="n">
        <v>188914115</v>
      </c>
      <c r="J6" s="3" t="n">
        <v>89943535</v>
      </c>
      <c r="K6" s="3" t="n">
        <v>98970580</v>
      </c>
      <c r="L6" s="6" t="s">
        <v>48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9664000</v>
      </c>
      <c r="D7" s="3" t="n">
        <v>99038000</v>
      </c>
      <c r="E7" s="3" t="n">
        <v>626000</v>
      </c>
      <c r="F7" s="4" t="s">
        <v>49</v>
      </c>
      <c r="G7" s="18" t="s">
        <v>27</v>
      </c>
      <c r="H7" s="2" t="s">
        <v>28</v>
      </c>
      <c r="I7" s="3" t="n">
        <v>5576375</v>
      </c>
      <c r="J7" s="3" t="n">
        <v>5576375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188914115</v>
      </c>
      <c r="D8" s="3" t="n">
        <v>89943535</v>
      </c>
      <c r="E8" s="3" t="n">
        <v>98970580</v>
      </c>
      <c r="F8" s="4" t="s">
        <v>48</v>
      </c>
      <c r="G8" s="18" t="s">
        <v>31</v>
      </c>
      <c r="H8" s="2" t="s">
        <v>32</v>
      </c>
      <c r="I8" s="3" t="n">
        <v>125000</v>
      </c>
      <c r="J8" s="3" t="n">
        <v>182000</v>
      </c>
      <c r="K8" s="3" t="n">
        <v>-57000</v>
      </c>
      <c r="L8" s="6" t="s">
        <v>46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5576375</v>
      </c>
      <c r="D9" s="3" t="n">
        <v>5576375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37</v>
      </c>
      <c r="D40" s="3" t="s">
        <v>50</v>
      </c>
      <c r="E40" s="3" t="s">
        <v>51</v>
      </c>
      <c r="F40" s="4" t="str">
        <f aca="false">F41</f>
        <v>_IIICC4</v>
      </c>
      <c r="G40" s="20" t="s">
        <v>35</v>
      </c>
      <c r="I40" s="3" t="s">
        <v>37</v>
      </c>
      <c r="J40" s="3" t="s">
        <v>50</v>
      </c>
      <c r="K40" s="3" t="s">
        <v>51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11月30日&amp;R&amp;9第&amp;P頁</oddHeader>
    <oddFooter>&amp;R報表編號：arf30　列印日期：103/12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2000</v>
      </c>
      <c r="D4" s="3" t="n">
        <v>147000</v>
      </c>
      <c r="E4" s="3" t="n">
        <v>35000</v>
      </c>
      <c r="F4" s="4" t="s">
        <v>52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9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5916000</v>
      </c>
      <c r="D6" s="3" t="n">
        <v>116716000</v>
      </c>
      <c r="E6" s="3" t="n">
        <v>-800000</v>
      </c>
      <c r="F6" s="4" t="s">
        <v>53</v>
      </c>
      <c r="G6" s="18" t="s">
        <v>21</v>
      </c>
      <c r="H6" s="2" t="s">
        <v>22</v>
      </c>
      <c r="I6" s="3" t="n">
        <v>89943535</v>
      </c>
      <c r="J6" s="3" t="n">
        <v>88125627</v>
      </c>
      <c r="K6" s="3" t="n">
        <v>1817908</v>
      </c>
      <c r="L6" s="6" t="s">
        <v>54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9038000</v>
      </c>
      <c r="D7" s="3" t="n">
        <v>98238000</v>
      </c>
      <c r="E7" s="3" t="n">
        <v>800000</v>
      </c>
      <c r="F7" s="4" t="s">
        <v>55</v>
      </c>
      <c r="G7" s="18" t="s">
        <v>27</v>
      </c>
      <c r="H7" s="2" t="s">
        <v>28</v>
      </c>
      <c r="I7" s="3" t="n">
        <v>5576375</v>
      </c>
      <c r="J7" s="3" t="n">
        <v>5576375</v>
      </c>
      <c r="K7" s="3" t="n">
        <v>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9943535</v>
      </c>
      <c r="D8" s="3" t="n">
        <v>88125627</v>
      </c>
      <c r="E8" s="3" t="n">
        <v>1817908</v>
      </c>
      <c r="F8" s="4" t="s">
        <v>54</v>
      </c>
      <c r="G8" s="18" t="s">
        <v>31</v>
      </c>
      <c r="H8" s="2" t="s">
        <v>32</v>
      </c>
      <c r="I8" s="3" t="n">
        <v>182000</v>
      </c>
      <c r="J8" s="3" t="n">
        <v>147000</v>
      </c>
      <c r="K8" s="3" t="n">
        <v>35000</v>
      </c>
      <c r="L8" s="6" t="s">
        <v>52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5576375</v>
      </c>
      <c r="D9" s="3" t="n">
        <v>5576375</v>
      </c>
      <c r="E9" s="3" t="n">
        <v>0</v>
      </c>
    </row>
    <row r="40" customFormat="false" ht="10.5" hidden="false" customHeight="true" outlineLevel="0" collapsed="false">
      <c r="A40" s="19" t="s">
        <v>35</v>
      </c>
      <c r="C40" s="3" t="s">
        <v>50</v>
      </c>
      <c r="D40" s="3" t="s">
        <v>56</v>
      </c>
      <c r="E40" s="3" t="s">
        <v>57</v>
      </c>
      <c r="F40" s="4" t="str">
        <f aca="false">F41</f>
        <v>_IIICC4</v>
      </c>
      <c r="G40" s="20" t="s">
        <v>35</v>
      </c>
      <c r="I40" s="3" t="s">
        <v>50</v>
      </c>
      <c r="J40" s="3" t="s">
        <v>56</v>
      </c>
      <c r="K40" s="3" t="s">
        <v>57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10月31日&amp;R&amp;9第&amp;P頁</oddHeader>
    <oddFooter>&amp;R報表編號：arf30　列印日期：103/11/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47000</v>
      </c>
      <c r="D4" s="3" t="n">
        <v>135000</v>
      </c>
      <c r="E4" s="3" t="n">
        <v>12000</v>
      </c>
      <c r="F4" s="4" t="s">
        <v>58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9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6716000</v>
      </c>
      <c r="D6" s="3" t="n">
        <v>117785000</v>
      </c>
      <c r="E6" s="3" t="n">
        <v>-1069000</v>
      </c>
      <c r="F6" s="4" t="s">
        <v>59</v>
      </c>
      <c r="G6" s="18" t="s">
        <v>21</v>
      </c>
      <c r="H6" s="2" t="s">
        <v>22</v>
      </c>
      <c r="I6" s="3" t="n">
        <v>88125627</v>
      </c>
      <c r="J6" s="3" t="n">
        <v>87856207</v>
      </c>
      <c r="K6" s="3" t="n">
        <v>269420</v>
      </c>
      <c r="L6" s="6" t="s">
        <v>6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8238000</v>
      </c>
      <c r="D7" s="3" t="n">
        <v>97169000</v>
      </c>
      <c r="E7" s="3" t="n">
        <v>1069000</v>
      </c>
      <c r="F7" s="4" t="s">
        <v>61</v>
      </c>
      <c r="G7" s="18" t="s">
        <v>27</v>
      </c>
      <c r="H7" s="2" t="s">
        <v>28</v>
      </c>
      <c r="I7" s="3" t="n">
        <v>5576375</v>
      </c>
      <c r="J7" s="3" t="n">
        <v>0</v>
      </c>
      <c r="K7" s="3" t="n">
        <v>5576375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8125627</v>
      </c>
      <c r="D8" s="3" t="n">
        <v>87856207</v>
      </c>
      <c r="E8" s="3" t="n">
        <v>269420</v>
      </c>
      <c r="F8" s="4" t="s">
        <v>60</v>
      </c>
      <c r="G8" s="18" t="s">
        <v>31</v>
      </c>
      <c r="H8" s="2" t="s">
        <v>32</v>
      </c>
      <c r="I8" s="3" t="n">
        <v>147000</v>
      </c>
      <c r="J8" s="3" t="n">
        <v>135000</v>
      </c>
      <c r="K8" s="3" t="n">
        <v>12000</v>
      </c>
      <c r="L8" s="6" t="s">
        <v>58</v>
      </c>
    </row>
    <row r="9" customFormat="false" ht="10.5" hidden="false" customHeight="false" outlineLevel="0" collapsed="false">
      <c r="A9" s="17" t="s">
        <v>33</v>
      </c>
      <c r="B9" s="2" t="s">
        <v>34</v>
      </c>
      <c r="C9" s="3" t="n">
        <v>5576375</v>
      </c>
      <c r="D9" s="3" t="n">
        <v>0</v>
      </c>
      <c r="E9" s="3" t="n">
        <v>5576375</v>
      </c>
    </row>
    <row r="40" customFormat="false" ht="10.5" hidden="false" customHeight="true" outlineLevel="0" collapsed="false">
      <c r="A40" s="19" t="s">
        <v>35</v>
      </c>
      <c r="C40" s="3" t="s">
        <v>56</v>
      </c>
      <c r="D40" s="3" t="s">
        <v>62</v>
      </c>
      <c r="E40" s="3" t="s">
        <v>63</v>
      </c>
      <c r="F40" s="4" t="str">
        <f aca="false">F41</f>
        <v>_IIICC4</v>
      </c>
      <c r="G40" s="20" t="s">
        <v>35</v>
      </c>
      <c r="I40" s="3" t="s">
        <v>56</v>
      </c>
      <c r="J40" s="3" t="s">
        <v>62</v>
      </c>
      <c r="K40" s="3" t="s">
        <v>63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9月30日&amp;R&amp;9第&amp;P頁</oddHeader>
    <oddFooter>&amp;R報表編號：arf30　列印日期：103/10/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35000</v>
      </c>
      <c r="D4" s="3" t="n">
        <v>217000</v>
      </c>
      <c r="E4" s="3" t="n">
        <v>-82000</v>
      </c>
      <c r="F4" s="4" t="s">
        <v>64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9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7785000</v>
      </c>
      <c r="D6" s="3" t="n">
        <v>118166000</v>
      </c>
      <c r="E6" s="3" t="n">
        <v>-381000</v>
      </c>
      <c r="F6" s="4" t="s">
        <v>65</v>
      </c>
      <c r="G6" s="18" t="s">
        <v>21</v>
      </c>
      <c r="H6" s="2" t="s">
        <v>22</v>
      </c>
      <c r="I6" s="3" t="n">
        <v>87856207</v>
      </c>
      <c r="J6" s="3" t="n">
        <v>87387829</v>
      </c>
      <c r="K6" s="3" t="n">
        <v>468378</v>
      </c>
      <c r="L6" s="6" t="s">
        <v>66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7169000</v>
      </c>
      <c r="D7" s="3" t="n">
        <v>96788000</v>
      </c>
      <c r="E7" s="3" t="n">
        <v>381000</v>
      </c>
      <c r="F7" s="4" t="s">
        <v>67</v>
      </c>
      <c r="G7" s="18" t="s">
        <v>31</v>
      </c>
      <c r="H7" s="2" t="s">
        <v>32</v>
      </c>
      <c r="I7" s="3" t="n">
        <v>135000</v>
      </c>
      <c r="J7" s="3" t="n">
        <v>217000</v>
      </c>
      <c r="K7" s="3" t="n">
        <v>-82000</v>
      </c>
      <c r="L7" s="6" t="s">
        <v>64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7856207</v>
      </c>
      <c r="D8" s="3" t="n">
        <v>87387829</v>
      </c>
      <c r="E8" s="3" t="n">
        <v>468378</v>
      </c>
      <c r="F8" s="4" t="s">
        <v>66</v>
      </c>
    </row>
    <row r="40" customFormat="false" ht="10.5" hidden="false" customHeight="true" outlineLevel="0" collapsed="false">
      <c r="A40" s="19" t="s">
        <v>35</v>
      </c>
      <c r="C40" s="3" t="s">
        <v>62</v>
      </c>
      <c r="D40" s="3" t="s">
        <v>68</v>
      </c>
      <c r="E40" s="3" t="s">
        <v>69</v>
      </c>
      <c r="F40" s="4" t="str">
        <f aca="false">F41</f>
        <v>_IIICC4</v>
      </c>
      <c r="G40" s="20" t="s">
        <v>35</v>
      </c>
      <c r="I40" s="3" t="s">
        <v>62</v>
      </c>
      <c r="J40" s="3" t="s">
        <v>68</v>
      </c>
      <c r="K40" s="3" t="s">
        <v>69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8月31日&amp;R&amp;9第&amp;P頁</oddHeader>
    <oddFooter>&amp;R報表編號：arf30　列印日期：103/9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17000</v>
      </c>
      <c r="D4" s="3" t="n">
        <v>347000</v>
      </c>
      <c r="E4" s="3" t="n">
        <v>-130000</v>
      </c>
      <c r="F4" s="4" t="s">
        <v>70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954000</v>
      </c>
      <c r="J5" s="3" t="n">
        <v>214254000</v>
      </c>
      <c r="K5" s="3" t="n">
        <v>700000</v>
      </c>
      <c r="L5" s="6" t="s">
        <v>71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8166000</v>
      </c>
      <c r="D6" s="3" t="n">
        <v>121707000</v>
      </c>
      <c r="E6" s="3" t="n">
        <v>-3541000</v>
      </c>
      <c r="F6" s="4" t="s">
        <v>72</v>
      </c>
      <c r="G6" s="18" t="s">
        <v>21</v>
      </c>
      <c r="H6" s="2" t="s">
        <v>22</v>
      </c>
      <c r="I6" s="3" t="n">
        <v>87387829</v>
      </c>
      <c r="J6" s="3" t="n">
        <v>86599360</v>
      </c>
      <c r="K6" s="3" t="n">
        <v>788469</v>
      </c>
      <c r="L6" s="6" t="s">
        <v>7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6788000</v>
      </c>
      <c r="D7" s="3" t="n">
        <v>92547000</v>
      </c>
      <c r="E7" s="3" t="n">
        <v>4241000</v>
      </c>
      <c r="F7" s="4" t="s">
        <v>74</v>
      </c>
      <c r="G7" s="18" t="s">
        <v>31</v>
      </c>
      <c r="H7" s="2" t="s">
        <v>32</v>
      </c>
      <c r="I7" s="3" t="n">
        <v>217000</v>
      </c>
      <c r="J7" s="3" t="n">
        <v>347000</v>
      </c>
      <c r="K7" s="3" t="n">
        <v>-130000</v>
      </c>
      <c r="L7" s="6" t="s">
        <v>70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7387829</v>
      </c>
      <c r="D8" s="3" t="n">
        <v>86599360</v>
      </c>
      <c r="E8" s="3" t="n">
        <v>788469</v>
      </c>
      <c r="F8" s="4" t="s">
        <v>73</v>
      </c>
    </row>
    <row r="40" customFormat="false" ht="10.5" hidden="false" customHeight="true" outlineLevel="0" collapsed="false">
      <c r="A40" s="19" t="s">
        <v>35</v>
      </c>
      <c r="C40" s="3" t="s">
        <v>68</v>
      </c>
      <c r="D40" s="3" t="s">
        <v>75</v>
      </c>
      <c r="E40" s="3" t="s">
        <v>76</v>
      </c>
      <c r="F40" s="4" t="str">
        <f aca="false">F41</f>
        <v>_IIICC4</v>
      </c>
      <c r="G40" s="20" t="s">
        <v>35</v>
      </c>
      <c r="I40" s="3" t="s">
        <v>68</v>
      </c>
      <c r="J40" s="3" t="s">
        <v>75</v>
      </c>
      <c r="K40" s="3" t="s">
        <v>76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7月31日&amp;R&amp;9第&amp;P頁</oddHeader>
    <oddFooter>&amp;R報表編號：arf30　列印日期：103/8/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47000</v>
      </c>
      <c r="D4" s="3" t="n">
        <v>472000</v>
      </c>
      <c r="E4" s="3" t="n">
        <v>-125000</v>
      </c>
      <c r="F4" s="4" t="s">
        <v>77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254000</v>
      </c>
      <c r="J5" s="3" t="n">
        <v>2142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21707000</v>
      </c>
      <c r="D6" s="3" t="n">
        <v>122475000</v>
      </c>
      <c r="E6" s="3" t="n">
        <v>-768000</v>
      </c>
      <c r="F6" s="4" t="s">
        <v>78</v>
      </c>
      <c r="G6" s="18" t="s">
        <v>21</v>
      </c>
      <c r="H6" s="2" t="s">
        <v>22</v>
      </c>
      <c r="I6" s="3" t="n">
        <v>86599360</v>
      </c>
      <c r="J6" s="3" t="n">
        <v>86106782</v>
      </c>
      <c r="K6" s="3" t="n">
        <v>492578</v>
      </c>
      <c r="L6" s="6" t="s">
        <v>79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2547000</v>
      </c>
      <c r="D7" s="3" t="n">
        <v>91779000</v>
      </c>
      <c r="E7" s="3" t="n">
        <v>768000</v>
      </c>
      <c r="F7" s="4" t="s">
        <v>80</v>
      </c>
      <c r="G7" s="18" t="s">
        <v>31</v>
      </c>
      <c r="H7" s="2" t="s">
        <v>32</v>
      </c>
      <c r="I7" s="3" t="n">
        <v>347000</v>
      </c>
      <c r="J7" s="3" t="n">
        <v>472000</v>
      </c>
      <c r="K7" s="3" t="n">
        <v>-125000</v>
      </c>
      <c r="L7" s="6" t="s">
        <v>77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6599360</v>
      </c>
      <c r="D8" s="3" t="n">
        <v>86106782</v>
      </c>
      <c r="E8" s="3" t="n">
        <v>492578</v>
      </c>
      <c r="F8" s="4" t="s">
        <v>79</v>
      </c>
    </row>
    <row r="40" customFormat="false" ht="10.5" hidden="false" customHeight="true" outlineLevel="0" collapsed="false">
      <c r="A40" s="19" t="s">
        <v>35</v>
      </c>
      <c r="C40" s="3" t="s">
        <v>75</v>
      </c>
      <c r="D40" s="3" t="s">
        <v>81</v>
      </c>
      <c r="E40" s="3" t="s">
        <v>82</v>
      </c>
      <c r="F40" s="4" t="str">
        <f aca="false">F41</f>
        <v>_IIICC4</v>
      </c>
      <c r="G40" s="20" t="s">
        <v>35</v>
      </c>
      <c r="I40" s="3" t="s">
        <v>75</v>
      </c>
      <c r="J40" s="3" t="s">
        <v>81</v>
      </c>
      <c r="K40" s="3" t="s">
        <v>82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6月30日&amp;R&amp;9第&amp;P頁</oddHeader>
    <oddFooter>&amp;R報表編號：arf30　列印日期：103/7/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72000</v>
      </c>
      <c r="D4" s="3" t="n">
        <v>391000</v>
      </c>
      <c r="E4" s="3" t="n">
        <v>81000</v>
      </c>
      <c r="F4" s="4" t="s">
        <v>83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254000</v>
      </c>
      <c r="J5" s="3" t="n">
        <v>2142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22475000</v>
      </c>
      <c r="D6" s="3" t="n">
        <v>123077000</v>
      </c>
      <c r="E6" s="3" t="n">
        <v>-602000</v>
      </c>
      <c r="F6" s="4" t="s">
        <v>84</v>
      </c>
      <c r="G6" s="18" t="s">
        <v>21</v>
      </c>
      <c r="H6" s="2" t="s">
        <v>22</v>
      </c>
      <c r="I6" s="3" t="n">
        <v>86106782</v>
      </c>
      <c r="J6" s="3" t="n">
        <v>85664330</v>
      </c>
      <c r="K6" s="3" t="n">
        <v>442452</v>
      </c>
      <c r="L6" s="6" t="s">
        <v>85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1779000</v>
      </c>
      <c r="D7" s="3" t="n">
        <v>91177000</v>
      </c>
      <c r="E7" s="3" t="n">
        <v>602000</v>
      </c>
      <c r="F7" s="4" t="s">
        <v>86</v>
      </c>
      <c r="G7" s="18" t="s">
        <v>31</v>
      </c>
      <c r="H7" s="2" t="s">
        <v>32</v>
      </c>
      <c r="I7" s="3" t="n">
        <v>472000</v>
      </c>
      <c r="J7" s="3" t="n">
        <v>391000</v>
      </c>
      <c r="K7" s="3" t="n">
        <v>81000</v>
      </c>
      <c r="L7" s="6" t="s">
        <v>83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6106782</v>
      </c>
      <c r="D8" s="3" t="n">
        <v>85664330</v>
      </c>
      <c r="E8" s="3" t="n">
        <v>442452</v>
      </c>
      <c r="F8" s="4" t="s">
        <v>85</v>
      </c>
    </row>
    <row r="40" customFormat="false" ht="10.5" hidden="false" customHeight="true" outlineLevel="0" collapsed="false">
      <c r="A40" s="19" t="s">
        <v>35</v>
      </c>
      <c r="C40" s="3" t="s">
        <v>81</v>
      </c>
      <c r="D40" s="3" t="s">
        <v>87</v>
      </c>
      <c r="E40" s="3" t="s">
        <v>88</v>
      </c>
      <c r="F40" s="4" t="str">
        <f aca="false">F41</f>
        <v>_IIICC4</v>
      </c>
      <c r="G40" s="20" t="s">
        <v>35</v>
      </c>
      <c r="I40" s="3" t="s">
        <v>81</v>
      </c>
      <c r="J40" s="3" t="s">
        <v>87</v>
      </c>
      <c r="K40" s="3" t="s">
        <v>88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5月31日&amp;R&amp;9第&amp;P頁</oddHeader>
    <oddFooter>&amp;R報表編號：arf30　列印日期：103/6/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91000</v>
      </c>
      <c r="D4" s="3" t="n">
        <v>195000</v>
      </c>
      <c r="E4" s="3" t="n">
        <v>196000</v>
      </c>
      <c r="F4" s="4" t="s">
        <v>89</v>
      </c>
      <c r="G4" s="18" t="s">
        <v>12</v>
      </c>
      <c r="H4" s="2" t="s">
        <v>13</v>
      </c>
      <c r="I4" s="3" t="n">
        <v>11591925</v>
      </c>
      <c r="J4" s="3" t="n">
        <v>11591925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1591925</v>
      </c>
      <c r="D5" s="3" t="n">
        <v>11591925</v>
      </c>
      <c r="E5" s="3" t="n">
        <v>0</v>
      </c>
      <c r="G5" s="18" t="s">
        <v>16</v>
      </c>
      <c r="H5" s="2" t="s">
        <v>17</v>
      </c>
      <c r="I5" s="3" t="n">
        <v>214254000</v>
      </c>
      <c r="J5" s="3" t="n">
        <v>214254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23077000</v>
      </c>
      <c r="D6" s="3" t="n">
        <v>132260000</v>
      </c>
      <c r="E6" s="3" t="n">
        <v>-9183000</v>
      </c>
      <c r="F6" s="4" t="s">
        <v>90</v>
      </c>
      <c r="G6" s="18" t="s">
        <v>21</v>
      </c>
      <c r="H6" s="2" t="s">
        <v>22</v>
      </c>
      <c r="I6" s="3" t="n">
        <v>85664330</v>
      </c>
      <c r="J6" s="3" t="n">
        <v>85664330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91177000</v>
      </c>
      <c r="D7" s="3" t="n">
        <v>81994000</v>
      </c>
      <c r="E7" s="3" t="n">
        <v>9183000</v>
      </c>
      <c r="F7" s="4" t="s">
        <v>91</v>
      </c>
      <c r="G7" s="18" t="s">
        <v>31</v>
      </c>
      <c r="H7" s="2" t="s">
        <v>32</v>
      </c>
      <c r="I7" s="3" t="n">
        <v>391000</v>
      </c>
      <c r="J7" s="3" t="n">
        <v>195000</v>
      </c>
      <c r="K7" s="3" t="n">
        <v>196000</v>
      </c>
      <c r="L7" s="6" t="s">
        <v>89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85664330</v>
      </c>
      <c r="D8" s="3" t="n">
        <v>85664330</v>
      </c>
      <c r="E8" s="3" t="n">
        <v>0</v>
      </c>
    </row>
    <row r="40" customFormat="false" ht="10.5" hidden="false" customHeight="true" outlineLevel="0" collapsed="false">
      <c r="A40" s="19" t="s">
        <v>35</v>
      </c>
      <c r="C40" s="3" t="s">
        <v>87</v>
      </c>
      <c r="D40" s="3" t="s">
        <v>92</v>
      </c>
      <c r="E40" s="3" t="s">
        <v>93</v>
      </c>
      <c r="F40" s="4" t="str">
        <f aca="false">F41</f>
        <v>_IIICC4</v>
      </c>
      <c r="G40" s="20" t="s">
        <v>35</v>
      </c>
      <c r="I40" s="3" t="s">
        <v>87</v>
      </c>
      <c r="J40" s="3" t="s">
        <v>92</v>
      </c>
      <c r="K40" s="3" t="s">
        <v>93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9</v>
      </c>
      <c r="B41" s="22"/>
      <c r="C41" s="23"/>
      <c r="D41" s="23"/>
      <c r="E41" s="23"/>
      <c r="F41" s="24" t="s">
        <v>40</v>
      </c>
      <c r="G41" s="25" t="s">
        <v>39</v>
      </c>
      <c r="H41" s="22"/>
      <c r="I41" s="23"/>
      <c r="J41" s="23"/>
      <c r="K41" s="23"/>
      <c r="L41" s="26" t="s">
        <v>41</v>
      </c>
    </row>
    <row r="42" customFormat="false" ht="10.5" hidden="false" customHeight="true" outlineLevel="0" collapsed="false">
      <c r="A42" s="27" t="s">
        <v>42</v>
      </c>
      <c r="B42" s="28" t="s">
        <v>43</v>
      </c>
      <c r="C42" s="29"/>
      <c r="D42" s="29"/>
      <c r="E42" s="29"/>
      <c r="F42" s="30"/>
      <c r="G42" s="31" t="s">
        <v>44</v>
      </c>
      <c r="H42" s="28" t="s">
        <v>4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龍井區公所
&amp;16歲入類平衡表
&amp;12&amp;U中華民國103年4月30日&amp;R&amp;9第&amp;P頁</oddHeader>
    <oddFooter>&amp;R報表編號：arf30　列印日期：103/5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研考會</cp:lastModifiedBy>
  <cp:lastPrinted>2014-02-24T03:07:24Z</cp:lastPrinted>
  <dcterms:modified xsi:type="dcterms:W3CDTF">2015-02-02T06:31:59Z</dcterms:modified>
  <cp:revision>0</cp:revision>
  <dc:subject/>
  <dc:title/>
</cp:coreProperties>
</file>